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</sheets>
  <definedNames>
    <definedName function="false" hidden="false" localSheetId="0" name="_xlnm.Print_Titles" vbProcedure="false">支出預算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中 　 山 　 醫  　學  　大 　 學</t>
  </si>
  <si>
    <t xml:space="preserve">支出預算明細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7</t>
    </r>
    <r>
      <rPr>
        <sz val="16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t xml:space="preserve">科     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估</t>
    </r>
  </si>
  <si>
    <t xml:space="preserve">本年度預算與上年度估計決算比較</t>
  </si>
  <si>
    <t xml:space="preserve">說明</t>
  </si>
  <si>
    <t xml:space="preserve">決算數</t>
  </si>
  <si>
    <t xml:space="preserve">編號</t>
  </si>
  <si>
    <t xml:space="preserve">名稱</t>
  </si>
  <si>
    <t xml:space="preserve">預算數</t>
  </si>
  <si>
    <t xml:space="preserve">計決算數</t>
  </si>
  <si>
    <t xml:space="preserve">差異</t>
  </si>
  <si>
    <t xml:space="preserve">％</t>
  </si>
  <si>
    <t xml:space="preserve">5110</t>
  </si>
  <si>
    <t xml:space="preserve">董事會支出</t>
  </si>
  <si>
    <r>
      <rPr>
        <sz val="10"/>
        <rFont val="Noto Sans"/>
        <family val="2"/>
      </rPr>
      <t xml:space="preserve">一、董事會支出【計算式詳第</t>
    </r>
    <r>
      <rPr>
        <sz val="10"/>
        <rFont val="標楷體"/>
        <family val="4"/>
        <charset val="136"/>
      </rPr>
      <t xml:space="preserve">84</t>
    </r>
    <r>
      <rPr>
        <sz val="10"/>
        <rFont val="Noto Sans"/>
        <family val="2"/>
      </rPr>
      <t xml:space="preserve">頁】</t>
    </r>
  </si>
  <si>
    <t xml:space="preserve"> 5111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業務費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董事長預計赴國外參訪</t>
    </r>
  </si>
  <si>
    <t xml:space="preserve"> 5112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交流及考察之差旅費；董事會開會次數增加</t>
  </si>
  <si>
    <t xml:space="preserve"> 5113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r>
      <rPr>
        <sz val="10"/>
        <rFont val="Noto Sans"/>
        <family val="2"/>
      </rPr>
      <t xml:space="preserve">之餐敘費；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沖回林榮一董事</t>
    </r>
  </si>
  <si>
    <t xml:space="preserve"> 5115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0"/>
        <rFont val="Noto Sans"/>
        <family val="2"/>
      </rPr>
      <t xml:space="preserve">慰問金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萬元。</t>
    </r>
  </si>
  <si>
    <t xml:space="preserve"> 5116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維護及報廢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因應會計原則變動</t>
    </r>
    <r>
      <rPr>
        <sz val="10"/>
        <rFont val="標楷體"/>
        <family val="4"/>
        <charset val="136"/>
      </rPr>
      <t xml:space="preserve">,</t>
    </r>
  </si>
  <si>
    <t xml:space="preserve">5120</t>
  </si>
  <si>
    <t xml:space="preserve">行政管理支出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度大量報廢固定資產，導致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度</t>
    </r>
  </si>
  <si>
    <t xml:space="preserve"> 5121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估計決算數大幅增加。</t>
  </si>
  <si>
    <t xml:space="preserve"> 5122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折舊及攤銷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會計原則變動，</t>
    </r>
  </si>
  <si>
    <t xml:space="preserve"> 5123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r>
      <rPr>
        <sz val="10"/>
        <rFont val="Noto Sans"/>
        <family val="2"/>
      </rPr>
      <t xml:space="preserve">導致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提列折舊及攤銷數。</t>
    </r>
  </si>
  <si>
    <t xml:space="preserve"> 5124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r>
      <rPr>
        <sz val="10"/>
        <rFont val="Noto Sans"/>
        <family val="2"/>
      </rPr>
      <t xml:space="preserve">二、行政管理支出【計算式詳第</t>
    </r>
    <r>
      <rPr>
        <sz val="10"/>
        <rFont val="標楷體"/>
        <family val="4"/>
        <charset val="136"/>
      </rPr>
      <t xml:space="preserve">85-86</t>
    </r>
    <r>
      <rPr>
        <sz val="10"/>
        <rFont val="Noto Sans"/>
        <family val="2"/>
      </rPr>
      <t xml:space="preserve">頁】</t>
    </r>
  </si>
  <si>
    <t xml:space="preserve"> 5125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人事費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預計增聘職員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約聘僱</t>
    </r>
  </si>
  <si>
    <t xml:space="preserve">5130</t>
  </si>
  <si>
    <t xml:space="preserve">教學研究及訓輔支出</t>
  </si>
  <si>
    <r>
      <rPr>
        <sz val="10"/>
        <rFont val="Noto Sans"/>
        <family val="2"/>
      </rPr>
      <t xml:space="preserve">人員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技術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職員等之調薪及晉級。</t>
    </r>
  </si>
  <si>
    <t xml:space="preserve"> 5131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業務費：研發處增加校外計畫配合款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;</t>
    </r>
  </si>
  <si>
    <t xml:space="preserve"> 5132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校長預備金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萬元；處分中港院區及精明</t>
    </r>
  </si>
  <si>
    <t xml:space="preserve"> 5133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r>
      <rPr>
        <sz val="10"/>
        <rFont val="Noto Sans"/>
        <family val="2"/>
      </rPr>
      <t xml:space="preserve">街土地之增值稅</t>
    </r>
    <r>
      <rPr>
        <sz val="10"/>
        <rFont val="標楷體"/>
        <family val="4"/>
        <charset val="136"/>
      </rPr>
      <t xml:space="preserve">2,400</t>
    </r>
    <r>
      <rPr>
        <sz val="10"/>
        <rFont val="Noto Sans"/>
        <family val="2"/>
      </rPr>
      <t xml:space="preserve">萬元；申請卓越計畫配</t>
    </r>
  </si>
  <si>
    <t xml:space="preserve"> 5134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r>
      <rPr>
        <sz val="10"/>
        <rFont val="Noto Sans"/>
        <family val="2"/>
      </rPr>
      <t xml:space="preserve">合款</t>
    </r>
    <r>
      <rPr>
        <sz val="10"/>
        <rFont val="標楷體"/>
        <family val="4"/>
        <charset val="136"/>
      </rPr>
      <t xml:space="preserve">1,470</t>
    </r>
    <r>
      <rPr>
        <sz val="10"/>
        <rFont val="Noto Sans"/>
        <family val="2"/>
      </rPr>
      <t xml:space="preserve">萬元；其他計畫配合款</t>
    </r>
    <r>
      <rPr>
        <sz val="10"/>
        <rFont val="標楷體"/>
        <family val="4"/>
        <charset val="136"/>
      </rPr>
      <t xml:space="preserve">560</t>
    </r>
    <r>
      <rPr>
        <sz val="10"/>
        <rFont val="Noto Sans"/>
        <family val="2"/>
      </rPr>
      <t xml:space="preserve">萬元。</t>
    </r>
  </si>
  <si>
    <t xml:space="preserve"> 5135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維護及報廢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因應會計原則變動</t>
    </r>
    <r>
      <rPr>
        <sz val="10"/>
        <rFont val="標楷體"/>
        <family val="4"/>
        <charset val="136"/>
      </rPr>
      <t xml:space="preserve">,96</t>
    </r>
    <r>
      <rPr>
        <sz val="10"/>
        <rFont val="Noto Sans"/>
        <family val="2"/>
      </rPr>
      <t xml:space="preserve">學年度大量報廢固定資產，導致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度估計決算數大幅增加。                                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折舊及攤銷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會計原則變動致使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提列折舊及攤銷數。                                               三、教學研究訓輔支出【計算式詳第</t>
    </r>
    <r>
      <rPr>
        <sz val="10"/>
        <rFont val="標楷體"/>
        <family val="4"/>
        <charset val="136"/>
      </rPr>
      <t xml:space="preserve">87-89</t>
    </r>
    <r>
      <rPr>
        <sz val="10"/>
        <rFont val="Noto Sans"/>
        <family val="2"/>
      </rPr>
      <t xml:space="preserve">頁】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人事費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預計增聘教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副教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助理教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、講師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。            </t>
    </r>
  </si>
  <si>
    <t xml:space="preserve">5140</t>
  </si>
  <si>
    <t xml:space="preserve">獎助學金支出</t>
  </si>
  <si>
    <r>
      <rPr>
        <sz val="10"/>
        <rFont val="Noto Sans"/>
        <family val="2"/>
      </rPr>
      <t xml:space="preserve">四、獎助學金支出【計算式詳第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頁】</t>
    </r>
  </si>
  <si>
    <t xml:space="preserve"> 5141</t>
  </si>
  <si>
    <t xml:space="preserve">獎學金支出</t>
  </si>
  <si>
    <r>
      <rPr>
        <sz val="10"/>
        <rFont val="Noto Sans"/>
        <family val="2"/>
      </rPr>
      <t xml:space="preserve">學校自籌部分，以學雜費收入</t>
    </r>
    <r>
      <rPr>
        <sz val="10"/>
        <rFont val="標楷體"/>
        <family val="4"/>
        <charset val="136"/>
      </rPr>
      <t xml:space="preserve">*3%</t>
    </r>
    <r>
      <rPr>
        <sz val="10"/>
        <rFont val="Noto Sans"/>
        <family val="2"/>
      </rPr>
      <t xml:space="preserve">為估計基礎。</t>
    </r>
  </si>
  <si>
    <t xml:space="preserve"> 5142</t>
  </si>
  <si>
    <t xml:space="preserve">助學金支出</t>
  </si>
  <si>
    <r>
      <rPr>
        <sz val="10"/>
        <rFont val="Noto Sans"/>
        <family val="2"/>
      </rPr>
      <t xml:space="preserve">五、推廣教育支出【計算式詳第</t>
    </r>
    <r>
      <rPr>
        <sz val="10"/>
        <rFont val="標楷體"/>
        <family val="4"/>
        <charset val="136"/>
      </rPr>
      <t xml:space="preserve">91-92</t>
    </r>
    <r>
      <rPr>
        <sz val="10"/>
        <rFont val="Noto Sans"/>
        <family val="2"/>
      </rPr>
      <t xml:space="preserve">頁】</t>
    </r>
  </si>
  <si>
    <t xml:space="preserve">5150</t>
  </si>
  <si>
    <t xml:space="preserve">推廣教育支出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業務費：推廣收入增加致使推廣支出相對</t>
    </r>
  </si>
  <si>
    <t xml:space="preserve"> 5151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增加。</t>
  </si>
  <si>
    <t xml:space="preserve"> 5152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 5153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t xml:space="preserve"> 5154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t xml:space="preserve"> 5155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折舊及攤銷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會計原則變動致使</t>
    </r>
  </si>
  <si>
    <t xml:space="preserve">5160</t>
  </si>
  <si>
    <t xml:space="preserve">建教合作支出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提列折舊及攤銷數。  </t>
    </r>
  </si>
  <si>
    <t xml:space="preserve"> 5161</t>
  </si>
  <si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六、建教合作支出【計算式詳第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頁】</t>
    </r>
  </si>
  <si>
    <t xml:space="preserve"> 5162</t>
  </si>
  <si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預計建教合作收入增加致使建教合作</t>
    </r>
  </si>
  <si>
    <t xml:space="preserve"> 5163</t>
  </si>
  <si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t xml:space="preserve">支出相對增加。</t>
  </si>
  <si>
    <t xml:space="preserve">5190</t>
  </si>
  <si>
    <t xml:space="preserve">財務支出</t>
  </si>
  <si>
    <r>
      <rPr>
        <sz val="10"/>
        <rFont val="Noto Sans"/>
        <family val="2"/>
      </rPr>
      <t xml:space="preserve">七、財務支出【計算式詳第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頁】</t>
    </r>
  </si>
  <si>
    <t xml:space="preserve"> 5191</t>
  </si>
  <si>
    <t xml:space="preserve">利息費用</t>
  </si>
  <si>
    <r>
      <rPr>
        <sz val="10"/>
        <rFont val="Noto Sans"/>
        <family val="2"/>
      </rPr>
      <t xml:space="preserve">近日貸款利率持續增加，預計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貸款</t>
    </r>
  </si>
  <si>
    <t xml:space="preserve">51A0</t>
  </si>
  <si>
    <t xml:space="preserve">其他支出</t>
  </si>
  <si>
    <t xml:space="preserve">利率仍增加致使利息費用增加。</t>
  </si>
  <si>
    <t xml:space="preserve"> 51A1</t>
  </si>
  <si>
    <t xml:space="preserve">試務費支出</t>
  </si>
  <si>
    <r>
      <rPr>
        <sz val="10"/>
        <rFont val="Noto Sans"/>
        <family val="2"/>
      </rPr>
      <t xml:space="preserve">八、其他支出【計算式詳第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頁】</t>
    </r>
  </si>
  <si>
    <t xml:space="preserve"> 51A9</t>
  </si>
  <si>
    <t xml:space="preserve">雜項支出</t>
  </si>
  <si>
    <r>
      <rPr>
        <sz val="10"/>
        <rFont val="Noto Sans"/>
        <family val="2"/>
      </rPr>
      <t xml:space="preserve">試務費支出之人力費於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度實施措施致使支出相形減少。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支出預算明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H26" activeCellId="0" sqref="H2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8.02"/>
    <col collapsed="false" customWidth="true" hidden="false" outlineLevel="0" max="3" min="3" style="1" width="42.88"/>
    <col collapsed="false" customWidth="true" hidden="false" outlineLevel="0" max="5" min="4" style="1" width="22.98"/>
    <col collapsed="false" customWidth="true" hidden="false" outlineLevel="0" max="6" min="6" style="1" width="23.29"/>
    <col collapsed="false" customWidth="true" hidden="false" outlineLevel="0" max="7" min="7" style="1" width="10.64"/>
    <col collapsed="false" customWidth="true" hidden="false" outlineLevel="0" max="8" min="8" style="1" width="46.89"/>
    <col collapsed="false" customWidth="false" hidden="false" outlineLevel="0" max="257" min="9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/>
      <c r="H4" s="8" t="s">
        <v>8</v>
      </c>
    </row>
    <row r="5" customFormat="false" ht="16.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12"/>
    </row>
    <row r="6" customFormat="false" ht="16.5" hidden="false" customHeight="false" outlineLevel="0" collapsed="false">
      <c r="A6" s="13" t="n">
        <f aca="false">A7+A8+A10</f>
        <v>1061750</v>
      </c>
      <c r="B6" s="14" t="s">
        <v>16</v>
      </c>
      <c r="C6" s="15" t="s">
        <v>17</v>
      </c>
      <c r="D6" s="16" t="n">
        <f aca="false">D7+D8+D9+D10+D11</f>
        <v>2241276</v>
      </c>
      <c r="E6" s="17" t="n">
        <f aca="false">E7+E8+E10+E11+E9</f>
        <v>2818555</v>
      </c>
      <c r="F6" s="17" t="n">
        <f aca="false">D6-E6</f>
        <v>-577279</v>
      </c>
      <c r="G6" s="18" t="n">
        <f aca="false">F6/E6</f>
        <v>-0.204813814170736</v>
      </c>
      <c r="H6" s="19" t="s">
        <v>18</v>
      </c>
    </row>
    <row r="7" customFormat="false" ht="16.5" hidden="false" customHeight="false" outlineLevel="0" collapsed="false">
      <c r="A7" s="20" t="n">
        <v>533410</v>
      </c>
      <c r="B7" s="21" t="s">
        <v>19</v>
      </c>
      <c r="C7" s="22" t="s">
        <v>20</v>
      </c>
      <c r="D7" s="23" t="n">
        <v>574325</v>
      </c>
      <c r="E7" s="24" t="n">
        <v>515000</v>
      </c>
      <c r="F7" s="24" t="n">
        <f aca="false">D7-E7</f>
        <v>59325</v>
      </c>
      <c r="G7" s="25" t="n">
        <f aca="false">F7/E7</f>
        <v>0.115194174757282</v>
      </c>
      <c r="H7" s="26" t="s">
        <v>21</v>
      </c>
    </row>
    <row r="8" customFormat="false" ht="16.5" hidden="false" customHeight="false" outlineLevel="0" collapsed="false">
      <c r="A8" s="20" t="n">
        <v>165340</v>
      </c>
      <c r="B8" s="21" t="s">
        <v>22</v>
      </c>
      <c r="C8" s="22" t="s">
        <v>23</v>
      </c>
      <c r="D8" s="23" t="n">
        <v>639341</v>
      </c>
      <c r="E8" s="24" t="n">
        <v>150000</v>
      </c>
      <c r="F8" s="24" t="n">
        <f aca="false">D8-E8</f>
        <v>489341</v>
      </c>
      <c r="G8" s="27" t="n">
        <f aca="false">F8/E8</f>
        <v>3.26227333333333</v>
      </c>
      <c r="H8" s="28" t="s">
        <v>24</v>
      </c>
    </row>
    <row r="9" customFormat="false" ht="16.5" hidden="false" customHeight="false" outlineLevel="0" collapsed="false">
      <c r="A9" s="20" t="n">
        <v>0</v>
      </c>
      <c r="B9" s="21" t="s">
        <v>25</v>
      </c>
      <c r="C9" s="22" t="s">
        <v>26</v>
      </c>
      <c r="D9" s="23" t="n">
        <v>16289</v>
      </c>
      <c r="E9" s="24" t="n">
        <v>1577555</v>
      </c>
      <c r="F9" s="24" t="n">
        <f aca="false">D9-E9</f>
        <v>-1561266</v>
      </c>
      <c r="G9" s="27" t="n">
        <f aca="false">F9/E9</f>
        <v>-0.989674527987931</v>
      </c>
      <c r="H9" s="28" t="s">
        <v>27</v>
      </c>
    </row>
    <row r="10" customFormat="false" ht="16.5" hidden="false" customHeight="false" outlineLevel="0" collapsed="false">
      <c r="A10" s="20" t="n">
        <v>363000</v>
      </c>
      <c r="B10" s="21" t="s">
        <v>28</v>
      </c>
      <c r="C10" s="22" t="s">
        <v>29</v>
      </c>
      <c r="D10" s="23" t="n">
        <v>612000</v>
      </c>
      <c r="E10" s="24" t="n">
        <v>576000</v>
      </c>
      <c r="F10" s="24" t="n">
        <f aca="false">D10-E10</f>
        <v>36000</v>
      </c>
      <c r="G10" s="25" t="n">
        <f aca="false">F10/E10</f>
        <v>0.0625</v>
      </c>
      <c r="H10" s="28" t="s">
        <v>30</v>
      </c>
    </row>
    <row r="11" customFormat="false" ht="16.5" hidden="false" customHeight="false" outlineLevel="0" collapsed="false">
      <c r="A11" s="20" t="n">
        <v>0</v>
      </c>
      <c r="B11" s="21" t="s">
        <v>31</v>
      </c>
      <c r="C11" s="22" t="s">
        <v>32</v>
      </c>
      <c r="D11" s="23" t="n">
        <v>399321</v>
      </c>
      <c r="E11" s="24" t="n">
        <v>0</v>
      </c>
      <c r="F11" s="24" t="n">
        <f aca="false">D11-E11</f>
        <v>399321</v>
      </c>
      <c r="G11" s="27" t="n">
        <v>1</v>
      </c>
      <c r="H11" s="26" t="s">
        <v>33</v>
      </c>
    </row>
    <row r="12" customFormat="false" ht="16.5" hidden="false" customHeight="false" outlineLevel="0" collapsed="false">
      <c r="A12" s="13" t="n">
        <f aca="false">A13+A14+A15+A16</f>
        <v>159783904</v>
      </c>
      <c r="B12" s="14" t="s">
        <v>34</v>
      </c>
      <c r="C12" s="15" t="s">
        <v>35</v>
      </c>
      <c r="D12" s="16" t="n">
        <f aca="false">D13+D14+D15+D16+D17</f>
        <v>263033972</v>
      </c>
      <c r="E12" s="17" t="n">
        <f aca="false">E13+E14+E15+E16</f>
        <v>274820104</v>
      </c>
      <c r="F12" s="17" t="n">
        <f aca="false">D12-E12</f>
        <v>-11786132</v>
      </c>
      <c r="G12" s="18" t="n">
        <f aca="false">F12/E12</f>
        <v>-0.0428867169048157</v>
      </c>
      <c r="H12" s="26" t="s">
        <v>36</v>
      </c>
    </row>
    <row r="13" customFormat="false" ht="16.5" hidden="false" customHeight="false" outlineLevel="0" collapsed="false">
      <c r="A13" s="20" t="n">
        <v>79963955</v>
      </c>
      <c r="B13" s="21" t="s">
        <v>37</v>
      </c>
      <c r="C13" s="22" t="s">
        <v>38</v>
      </c>
      <c r="D13" s="23" t="n">
        <v>103347491</v>
      </c>
      <c r="E13" s="24" t="n">
        <v>85561000</v>
      </c>
      <c r="F13" s="24" t="n">
        <f aca="false">D13-E13</f>
        <v>17786491</v>
      </c>
      <c r="G13" s="27" t="n">
        <f aca="false">F13/E13</f>
        <v>0.207880821869777</v>
      </c>
      <c r="H13" s="28" t="s">
        <v>39</v>
      </c>
    </row>
    <row r="14" customFormat="false" ht="16.5" hidden="false" customHeight="false" outlineLevel="0" collapsed="false">
      <c r="A14" s="20" t="n">
        <v>68370491</v>
      </c>
      <c r="B14" s="21" t="s">
        <v>40</v>
      </c>
      <c r="C14" s="22" t="s">
        <v>41</v>
      </c>
      <c r="D14" s="23" t="n">
        <v>120042693</v>
      </c>
      <c r="E14" s="24" t="n">
        <v>69000000</v>
      </c>
      <c r="F14" s="24" t="n">
        <f aca="false">D14-E14</f>
        <v>51042693</v>
      </c>
      <c r="G14" s="27" t="n">
        <f aca="false">F14/E14</f>
        <v>0.739749173913044</v>
      </c>
      <c r="H14" s="26" t="s">
        <v>42</v>
      </c>
    </row>
    <row r="15" customFormat="false" ht="16.5" hidden="false" customHeight="false" outlineLevel="0" collapsed="false">
      <c r="A15" s="20" t="n">
        <v>7421526</v>
      </c>
      <c r="B15" s="21" t="s">
        <v>43</v>
      </c>
      <c r="C15" s="22" t="s">
        <v>44</v>
      </c>
      <c r="D15" s="23" t="n">
        <v>7509840</v>
      </c>
      <c r="E15" s="24" t="n">
        <v>116229104</v>
      </c>
      <c r="F15" s="24" t="n">
        <f aca="false">D15-E15</f>
        <v>-108719264</v>
      </c>
      <c r="G15" s="27" t="n">
        <f aca="false">F15/E15</f>
        <v>-0.935387611694916</v>
      </c>
      <c r="H15" s="28" t="s">
        <v>45</v>
      </c>
    </row>
    <row r="16" customFormat="false" ht="16.5" hidden="false" customHeight="false" outlineLevel="0" collapsed="false">
      <c r="A16" s="20" t="n">
        <v>4027932</v>
      </c>
      <c r="B16" s="21" t="s">
        <v>46</v>
      </c>
      <c r="C16" s="22" t="s">
        <v>47</v>
      </c>
      <c r="D16" s="23" t="n">
        <v>4181488</v>
      </c>
      <c r="E16" s="24" t="n">
        <v>4030000</v>
      </c>
      <c r="F16" s="24" t="n">
        <f aca="false">D16-E16</f>
        <v>151488</v>
      </c>
      <c r="G16" s="25" t="n">
        <f aca="false">F16/E16</f>
        <v>0.0375900744416874</v>
      </c>
      <c r="H16" s="28" t="s">
        <v>48</v>
      </c>
    </row>
    <row r="17" customFormat="false" ht="16.5" hidden="false" customHeight="false" outlineLevel="0" collapsed="false">
      <c r="A17" s="20"/>
      <c r="B17" s="21" t="s">
        <v>49</v>
      </c>
      <c r="C17" s="22" t="s">
        <v>50</v>
      </c>
      <c r="D17" s="23" t="n">
        <v>27952460</v>
      </c>
      <c r="E17" s="24" t="n">
        <v>0</v>
      </c>
      <c r="F17" s="24" t="n">
        <f aca="false">D17-E17</f>
        <v>27952460</v>
      </c>
      <c r="G17" s="27" t="n">
        <v>1</v>
      </c>
      <c r="H17" s="26" t="s">
        <v>51</v>
      </c>
    </row>
    <row r="18" customFormat="false" ht="16.5" hidden="false" customHeight="false" outlineLevel="0" collapsed="false">
      <c r="A18" s="13" t="n">
        <f aca="false">A19+A20+A21+A22</f>
        <v>758273123</v>
      </c>
      <c r="B18" s="14" t="s">
        <v>52</v>
      </c>
      <c r="C18" s="15" t="s">
        <v>53</v>
      </c>
      <c r="D18" s="16" t="n">
        <f aca="false">D19+D20+D21+D22+D23</f>
        <v>983440044</v>
      </c>
      <c r="E18" s="17" t="n">
        <f aca="false">E19+E20+E21+E22</f>
        <v>1172556045</v>
      </c>
      <c r="F18" s="17" t="n">
        <f aca="false">D18-E18</f>
        <v>-189116001</v>
      </c>
      <c r="G18" s="18" t="n">
        <f aca="false">F18/E18</f>
        <v>-0.161285255239122</v>
      </c>
      <c r="H18" s="28" t="s">
        <v>54</v>
      </c>
    </row>
    <row r="19" customFormat="false" ht="16.5" hidden="false" customHeight="false" outlineLevel="0" collapsed="false">
      <c r="A19" s="20" t="n">
        <v>529579178</v>
      </c>
      <c r="B19" s="21" t="s">
        <v>55</v>
      </c>
      <c r="C19" s="22" t="s">
        <v>56</v>
      </c>
      <c r="D19" s="23" t="n">
        <v>570147146</v>
      </c>
      <c r="E19" s="24" t="n">
        <v>544000000</v>
      </c>
      <c r="F19" s="24" t="n">
        <f aca="false">D19-E19</f>
        <v>26147146</v>
      </c>
      <c r="G19" s="27" t="n">
        <f aca="false">F19/E19</f>
        <v>0.0480646066176471</v>
      </c>
      <c r="H19" s="26" t="s">
        <v>57</v>
      </c>
    </row>
    <row r="20" customFormat="false" ht="16.5" hidden="false" customHeight="false" outlineLevel="0" collapsed="false">
      <c r="A20" s="20" t="n">
        <v>187534370</v>
      </c>
      <c r="B20" s="21" t="s">
        <v>58</v>
      </c>
      <c r="C20" s="22" t="s">
        <v>59</v>
      </c>
      <c r="D20" s="24" t="n">
        <v>261860160</v>
      </c>
      <c r="E20" s="24" t="n">
        <v>188000000</v>
      </c>
      <c r="F20" s="24" t="n">
        <f aca="false">D20-E20</f>
        <v>73860160</v>
      </c>
      <c r="G20" s="27" t="n">
        <f aca="false">F20/E20</f>
        <v>0.392873191489362</v>
      </c>
      <c r="H20" s="28" t="s">
        <v>60</v>
      </c>
    </row>
    <row r="21" customFormat="false" ht="16.5" hidden="false" customHeight="false" outlineLevel="0" collapsed="false">
      <c r="A21" s="20" t="n">
        <v>26148173</v>
      </c>
      <c r="B21" s="21" t="s">
        <v>61</v>
      </c>
      <c r="C21" s="22" t="s">
        <v>62</v>
      </c>
      <c r="D21" s="23" t="n">
        <v>32044116</v>
      </c>
      <c r="E21" s="24" t="n">
        <v>425556045</v>
      </c>
      <c r="F21" s="24" t="n">
        <f aca="false">D21-E21</f>
        <v>-393511929</v>
      </c>
      <c r="G21" s="27" t="n">
        <f aca="false">F21/E21</f>
        <v>-0.924700597309104</v>
      </c>
      <c r="H21" s="28" t="s">
        <v>63</v>
      </c>
    </row>
    <row r="22" customFormat="false" ht="16.5" hidden="false" customHeight="false" outlineLevel="0" collapsed="false">
      <c r="A22" s="20" t="n">
        <v>15011402</v>
      </c>
      <c r="B22" s="21" t="s">
        <v>64</v>
      </c>
      <c r="C22" s="22" t="s">
        <v>65</v>
      </c>
      <c r="D22" s="23" t="n">
        <v>15565197</v>
      </c>
      <c r="E22" s="24" t="n">
        <v>15000000</v>
      </c>
      <c r="F22" s="24" t="n">
        <f aca="false">D22-E22</f>
        <v>565197</v>
      </c>
      <c r="G22" s="25" t="n">
        <f aca="false">F22/E22</f>
        <v>0.0376798</v>
      </c>
      <c r="H22" s="28" t="s">
        <v>66</v>
      </c>
    </row>
    <row r="23" customFormat="false" ht="131.25" hidden="false" customHeight="true" outlineLevel="0" collapsed="false">
      <c r="A23" s="20" t="n">
        <v>0</v>
      </c>
      <c r="B23" s="21" t="s">
        <v>67</v>
      </c>
      <c r="C23" s="22" t="s">
        <v>68</v>
      </c>
      <c r="D23" s="23" t="n">
        <v>103823425</v>
      </c>
      <c r="E23" s="24" t="n">
        <v>0</v>
      </c>
      <c r="F23" s="24" t="n">
        <f aca="false">D23-E23</f>
        <v>103823425</v>
      </c>
      <c r="G23" s="27" t="n">
        <v>1</v>
      </c>
      <c r="H23" s="29" t="s">
        <v>69</v>
      </c>
    </row>
    <row r="24" customFormat="false" ht="16.5" hidden="false" customHeight="false" outlineLevel="0" collapsed="false">
      <c r="A24" s="13" t="n">
        <f aca="false">A25+A26</f>
        <v>40438700</v>
      </c>
      <c r="B24" s="14" t="s">
        <v>70</v>
      </c>
      <c r="C24" s="15" t="s">
        <v>71</v>
      </c>
      <c r="D24" s="16" t="n">
        <f aca="false">D25+D26</f>
        <v>40366675</v>
      </c>
      <c r="E24" s="17" t="n">
        <f aca="false">E25+E26</f>
        <v>40420000</v>
      </c>
      <c r="F24" s="17" t="n">
        <f aca="false">D24-E24</f>
        <v>-53325</v>
      </c>
      <c r="G24" s="18" t="n">
        <f aca="false">F24/E24</f>
        <v>-0.00131927263730826</v>
      </c>
      <c r="H24" s="28" t="s">
        <v>72</v>
      </c>
    </row>
    <row r="25" customFormat="false" ht="16.5" hidden="false" customHeight="false" outlineLevel="0" collapsed="false">
      <c r="A25" s="20" t="n">
        <v>17919892</v>
      </c>
      <c r="B25" s="21" t="s">
        <v>73</v>
      </c>
      <c r="C25" s="22" t="s">
        <v>74</v>
      </c>
      <c r="D25" s="23" t="n">
        <v>17738810</v>
      </c>
      <c r="E25" s="24" t="n">
        <v>17900000</v>
      </c>
      <c r="F25" s="24" t="n">
        <f aca="false">D25-E25</f>
        <v>-161190</v>
      </c>
      <c r="G25" s="25" t="n">
        <f aca="false">F25/E25</f>
        <v>-0.00900502793296089</v>
      </c>
      <c r="H25" s="28" t="s">
        <v>75</v>
      </c>
    </row>
    <row r="26" customFormat="false" ht="16.5" hidden="false" customHeight="false" outlineLevel="0" collapsed="false">
      <c r="A26" s="20" t="n">
        <v>22518808</v>
      </c>
      <c r="B26" s="21" t="s">
        <v>76</v>
      </c>
      <c r="C26" s="22" t="s">
        <v>77</v>
      </c>
      <c r="D26" s="23" t="n">
        <v>22627865</v>
      </c>
      <c r="E26" s="24" t="n">
        <v>22520000</v>
      </c>
      <c r="F26" s="24" t="n">
        <f aca="false">D26-E26</f>
        <v>107865</v>
      </c>
      <c r="G26" s="25" t="n">
        <f aca="false">F26/E26</f>
        <v>0.00478974245115453</v>
      </c>
      <c r="H26" s="28" t="s">
        <v>78</v>
      </c>
    </row>
    <row r="27" customFormat="false" ht="16.5" hidden="false" customHeight="false" outlineLevel="0" collapsed="false">
      <c r="A27" s="13" t="n">
        <f aca="false">A28+A29+A30+A31</f>
        <v>2495220</v>
      </c>
      <c r="B27" s="14" t="s">
        <v>79</v>
      </c>
      <c r="C27" s="15" t="s">
        <v>80</v>
      </c>
      <c r="D27" s="16" t="n">
        <f aca="false">D28+D29+D30+D31+D32</f>
        <v>5527120</v>
      </c>
      <c r="E27" s="17" t="n">
        <f aca="false">E28+E29+E30+E31</f>
        <v>7608961</v>
      </c>
      <c r="F27" s="17" t="n">
        <f aca="false">D27-E27</f>
        <v>-2081841</v>
      </c>
      <c r="G27" s="18" t="n">
        <f aca="false">F27/E27</f>
        <v>-0.273603846832702</v>
      </c>
      <c r="H27" s="26" t="s">
        <v>81</v>
      </c>
    </row>
    <row r="28" customFormat="false" ht="16.5" hidden="false" customHeight="false" outlineLevel="0" collapsed="false">
      <c r="A28" s="20" t="n">
        <v>967200</v>
      </c>
      <c r="B28" s="21" t="s">
        <v>82</v>
      </c>
      <c r="C28" s="22" t="s">
        <v>83</v>
      </c>
      <c r="D28" s="23" t="n">
        <v>2607710</v>
      </c>
      <c r="E28" s="24" t="n">
        <v>2400000</v>
      </c>
      <c r="F28" s="24" t="n">
        <f aca="false">D28-E28</f>
        <v>207710</v>
      </c>
      <c r="G28" s="25" t="n">
        <f aca="false">F28/E28</f>
        <v>0.0865458333333333</v>
      </c>
      <c r="H28" s="28" t="s">
        <v>84</v>
      </c>
    </row>
    <row r="29" customFormat="false" ht="16.5" hidden="false" customHeight="false" outlineLevel="0" collapsed="false">
      <c r="A29" s="20" t="n">
        <v>1528020</v>
      </c>
      <c r="B29" s="21" t="s">
        <v>85</v>
      </c>
      <c r="C29" s="22" t="s">
        <v>86</v>
      </c>
      <c r="D29" s="23" t="n">
        <v>1917448</v>
      </c>
      <c r="E29" s="24" t="n">
        <v>1500000</v>
      </c>
      <c r="F29" s="24" t="n">
        <f aca="false">D29-E29</f>
        <v>417448</v>
      </c>
      <c r="G29" s="27" t="n">
        <f aca="false">F29/E29</f>
        <v>0.278298666666667</v>
      </c>
      <c r="H29" s="26" t="s">
        <v>33</v>
      </c>
    </row>
    <row r="30" customFormat="false" ht="16.5" hidden="false" customHeight="false" outlineLevel="0" collapsed="false">
      <c r="A30" s="20" t="n">
        <v>0</v>
      </c>
      <c r="B30" s="21" t="s">
        <v>87</v>
      </c>
      <c r="C30" s="22" t="s">
        <v>88</v>
      </c>
      <c r="D30" s="23" t="n">
        <v>41508</v>
      </c>
      <c r="E30" s="24" t="n">
        <v>3680961</v>
      </c>
      <c r="F30" s="24" t="n">
        <f aca="false">D30-E30</f>
        <v>-3639453</v>
      </c>
      <c r="G30" s="27" t="n">
        <f aca="false">F30/E30</f>
        <v>-0.988723596908525</v>
      </c>
      <c r="H30" s="26" t="s">
        <v>36</v>
      </c>
    </row>
    <row r="31" customFormat="false" ht="16.5" hidden="false" customHeight="false" outlineLevel="0" collapsed="false">
      <c r="A31" s="20" t="n">
        <v>0</v>
      </c>
      <c r="B31" s="21" t="s">
        <v>89</v>
      </c>
      <c r="C31" s="22" t="s">
        <v>90</v>
      </c>
      <c r="D31" s="23" t="n">
        <v>28706</v>
      </c>
      <c r="E31" s="24" t="n">
        <v>28000</v>
      </c>
      <c r="F31" s="24" t="n">
        <f aca="false">D31-E31</f>
        <v>706</v>
      </c>
      <c r="G31" s="25" t="n">
        <f aca="false">F31/E31</f>
        <v>0.0252142857142857</v>
      </c>
      <c r="H31" s="28" t="s">
        <v>39</v>
      </c>
    </row>
    <row r="32" customFormat="false" ht="16.5" hidden="false" customHeight="false" outlineLevel="0" collapsed="false">
      <c r="A32" s="20" t="n">
        <v>0</v>
      </c>
      <c r="B32" s="21" t="s">
        <v>91</v>
      </c>
      <c r="C32" s="22" t="s">
        <v>92</v>
      </c>
      <c r="D32" s="23" t="n">
        <v>931748</v>
      </c>
      <c r="E32" s="24" t="n">
        <v>0</v>
      </c>
      <c r="F32" s="24" t="n">
        <f aca="false">D32-E32</f>
        <v>931748</v>
      </c>
      <c r="G32" s="27" t="n">
        <v>1</v>
      </c>
      <c r="H32" s="26" t="s">
        <v>93</v>
      </c>
    </row>
    <row r="33" customFormat="false" ht="16.5" hidden="false" customHeight="false" outlineLevel="0" collapsed="false">
      <c r="A33" s="13" t="n">
        <f aca="false">A34+A35+A36</f>
        <v>162921827</v>
      </c>
      <c r="B33" s="14" t="s">
        <v>94</v>
      </c>
      <c r="C33" s="15" t="s">
        <v>95</v>
      </c>
      <c r="D33" s="16" t="n">
        <f aca="false">D34+D35+D36</f>
        <v>175550000</v>
      </c>
      <c r="E33" s="17" t="n">
        <f aca="false">E34+E35+E36</f>
        <v>163202000</v>
      </c>
      <c r="F33" s="17" t="n">
        <f aca="false">D33-E33</f>
        <v>12348000</v>
      </c>
      <c r="G33" s="18" t="n">
        <f aca="false">F33/E33</f>
        <v>0.0756608374897367</v>
      </c>
      <c r="H33" s="26" t="s">
        <v>96</v>
      </c>
    </row>
    <row r="34" customFormat="false" ht="16.5" hidden="false" customHeight="false" outlineLevel="0" collapsed="false">
      <c r="A34" s="20" t="n">
        <v>55812823</v>
      </c>
      <c r="B34" s="21" t="s">
        <v>97</v>
      </c>
      <c r="C34" s="22" t="s">
        <v>98</v>
      </c>
      <c r="D34" s="23" t="n">
        <v>60143430</v>
      </c>
      <c r="E34" s="24" t="n">
        <v>56000000</v>
      </c>
      <c r="F34" s="24" t="n">
        <f aca="false">D34-E34</f>
        <v>4143430</v>
      </c>
      <c r="G34" s="27" t="n">
        <f aca="false">F34/E34</f>
        <v>0.0739898214285714</v>
      </c>
      <c r="H34" s="28" t="s">
        <v>99</v>
      </c>
    </row>
    <row r="35" customFormat="false" ht="16.5" hidden="false" customHeight="false" outlineLevel="0" collapsed="false">
      <c r="A35" s="20" t="n">
        <v>106606809</v>
      </c>
      <c r="B35" s="21" t="s">
        <v>100</v>
      </c>
      <c r="C35" s="22" t="s">
        <v>101</v>
      </c>
      <c r="D35" s="23" t="n">
        <v>114862365</v>
      </c>
      <c r="E35" s="24" t="n">
        <v>106700000</v>
      </c>
      <c r="F35" s="24" t="n">
        <f aca="false">D35-E35</f>
        <v>8162365</v>
      </c>
      <c r="G35" s="27" t="n">
        <f aca="false">F35/E35</f>
        <v>0.0764982661668229</v>
      </c>
      <c r="H35" s="26" t="s">
        <v>102</v>
      </c>
    </row>
    <row r="36" customFormat="false" ht="16.5" hidden="false" customHeight="false" outlineLevel="0" collapsed="false">
      <c r="A36" s="20" t="n">
        <v>502195</v>
      </c>
      <c r="B36" s="21" t="s">
        <v>103</v>
      </c>
      <c r="C36" s="22" t="s">
        <v>104</v>
      </c>
      <c r="D36" s="23" t="n">
        <v>544205</v>
      </c>
      <c r="E36" s="24" t="n">
        <v>502000</v>
      </c>
      <c r="F36" s="24" t="n">
        <f aca="false">D36-E36</f>
        <v>42205</v>
      </c>
      <c r="G36" s="25" t="n">
        <f aca="false">F36/E36</f>
        <v>0.0840737051792829</v>
      </c>
      <c r="H36" s="28" t="s">
        <v>105</v>
      </c>
    </row>
    <row r="37" customFormat="false" ht="16.5" hidden="false" customHeight="false" outlineLevel="0" collapsed="false">
      <c r="A37" s="13" t="n">
        <f aca="false">A38</f>
        <v>3312374</v>
      </c>
      <c r="B37" s="14" t="s">
        <v>106</v>
      </c>
      <c r="C37" s="15" t="s">
        <v>107</v>
      </c>
      <c r="D37" s="16" t="n">
        <f aca="false">D38</f>
        <v>22199843</v>
      </c>
      <c r="E37" s="17" t="n">
        <f aca="false">E38</f>
        <v>20111000</v>
      </c>
      <c r="F37" s="17" t="n">
        <f aca="false">D37-E37</f>
        <v>2088843</v>
      </c>
      <c r="G37" s="18" t="n">
        <f aca="false">F37/E37</f>
        <v>0.103865695390582</v>
      </c>
      <c r="H37" s="28" t="s">
        <v>108</v>
      </c>
    </row>
    <row r="38" customFormat="false" ht="16.5" hidden="false" customHeight="false" outlineLevel="0" collapsed="false">
      <c r="A38" s="20" t="n">
        <v>3312374</v>
      </c>
      <c r="B38" s="21" t="s">
        <v>109</v>
      </c>
      <c r="C38" s="22" t="s">
        <v>110</v>
      </c>
      <c r="D38" s="23" t="n">
        <v>22199843</v>
      </c>
      <c r="E38" s="24" t="n">
        <v>20111000</v>
      </c>
      <c r="F38" s="24" t="n">
        <f aca="false">D38-E38</f>
        <v>2088843</v>
      </c>
      <c r="G38" s="27" t="n">
        <f aca="false">F38/E38</f>
        <v>0.103865695390582</v>
      </c>
      <c r="H38" s="28" t="s">
        <v>111</v>
      </c>
    </row>
    <row r="39" customFormat="false" ht="16.5" hidden="false" customHeight="false" outlineLevel="0" collapsed="false">
      <c r="A39" s="13" t="n">
        <f aca="false">A40+A41</f>
        <v>8502983</v>
      </c>
      <c r="B39" s="14" t="s">
        <v>112</v>
      </c>
      <c r="C39" s="15" t="s">
        <v>113</v>
      </c>
      <c r="D39" s="16" t="n">
        <f aca="false">D40+D41</f>
        <v>8268102</v>
      </c>
      <c r="E39" s="17" t="n">
        <f aca="false">E40+E41</f>
        <v>7680000</v>
      </c>
      <c r="F39" s="17" t="n">
        <f aca="false">D39-E39</f>
        <v>588102</v>
      </c>
      <c r="G39" s="18" t="n">
        <f aca="false">F39/E39</f>
        <v>0.07657578125</v>
      </c>
      <c r="H39" s="28" t="s">
        <v>114</v>
      </c>
    </row>
    <row r="40" customFormat="false" ht="16.5" hidden="false" customHeight="false" outlineLevel="0" collapsed="false">
      <c r="A40" s="20" t="n">
        <v>3486681</v>
      </c>
      <c r="B40" s="21" t="s">
        <v>115</v>
      </c>
      <c r="C40" s="22" t="s">
        <v>116</v>
      </c>
      <c r="D40" s="23" t="n">
        <v>3431302</v>
      </c>
      <c r="E40" s="24" t="n">
        <v>2680000</v>
      </c>
      <c r="F40" s="24" t="n">
        <f aca="false">D40-E40</f>
        <v>751302</v>
      </c>
      <c r="G40" s="27" t="n">
        <f aca="false">F40/E40</f>
        <v>0.280336567164179</v>
      </c>
      <c r="H40" s="28" t="s">
        <v>117</v>
      </c>
    </row>
    <row r="41" customFormat="false" ht="31.5" hidden="false" customHeight="true" outlineLevel="0" collapsed="false">
      <c r="A41" s="20" t="n">
        <v>5016302</v>
      </c>
      <c r="B41" s="21" t="s">
        <v>118</v>
      </c>
      <c r="C41" s="22" t="s">
        <v>119</v>
      </c>
      <c r="D41" s="23" t="n">
        <v>4836800</v>
      </c>
      <c r="E41" s="24" t="n">
        <v>5000000</v>
      </c>
      <c r="F41" s="24" t="n">
        <f aca="false">D41-E41</f>
        <v>-163200</v>
      </c>
      <c r="G41" s="25" t="n">
        <f aca="false">F41/E41</f>
        <v>-0.03264</v>
      </c>
      <c r="H41" s="28" t="s">
        <v>120</v>
      </c>
    </row>
    <row r="42" customFormat="false" ht="16.5" hidden="false" customHeight="false" outlineLevel="0" collapsed="false">
      <c r="A42" s="13" t="n">
        <f aca="false">A6+A12+A18+A24+A27+A33+A37+A39</f>
        <v>1136789881</v>
      </c>
      <c r="B42" s="30" t="s">
        <v>121</v>
      </c>
      <c r="C42" s="30"/>
      <c r="D42" s="13" t="n">
        <f aca="false">D6+D12+D18+D24+D27+D33+D37+D39</f>
        <v>1500627032</v>
      </c>
      <c r="E42" s="17" t="n">
        <f aca="false">E6+E12+E18+E24+E27+E33+E37+E39</f>
        <v>1689216665</v>
      </c>
      <c r="F42" s="17" t="n">
        <f aca="false">F6+F12+F18+F24+F27+F33+F37+F39</f>
        <v>-188589633</v>
      </c>
      <c r="G42" s="18" t="n">
        <f aca="false">F42/E42</f>
        <v>-0.111643246782674</v>
      </c>
      <c r="H42" s="29"/>
    </row>
  </sheetData>
  <mergeCells count="6">
    <mergeCell ref="A1:H1"/>
    <mergeCell ref="A2:H2"/>
    <mergeCell ref="A3:H3"/>
    <mergeCell ref="B4:C4"/>
    <mergeCell ref="F4:G4"/>
    <mergeCell ref="B42:C42"/>
  </mergeCells>
  <printOptions headings="false" gridLines="false" gridLinesSet="true" horizontalCentered="true" verticalCentered="false"/>
  <pageMargins left="0.390277777777778" right="0.390277777777778" top="0.589583333333333" bottom="0.590277777777778" header="0.509722222222222" footer="0.511811023622047"/>
  <pageSetup paperSize="9" scale="8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R&amp;"標楷體,Regular"&amp;14單位：新台幣元
全95頁　第&amp;P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4:50Z</dcterms:created>
  <dc:creator>Snoopy</dc:creator>
  <dc:description/>
  <dc:language>en-US</dc:language>
  <cp:lastModifiedBy>Snoopy</cp:lastModifiedBy>
  <dcterms:modified xsi:type="dcterms:W3CDTF">2009-12-08T16:55:02Z</dcterms:modified>
  <cp:revision>0</cp:revision>
  <dc:subject/>
  <dc:title/>
</cp:coreProperties>
</file>